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2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0" activeCellId="0" sqref="A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89.48047385</v>
      </c>
      <c r="D8" s="19" t="n">
        <v>1984.983715527</v>
      </c>
      <c r="E8" s="19" t="n">
        <v>2203.83087111</v>
      </c>
      <c r="F8" s="19" t="n">
        <v>2014.977517175</v>
      </c>
      <c r="G8" s="19" t="n">
        <v>2182.358193958</v>
      </c>
      <c r="H8" s="19" t="n">
        <v>2185.11073396</v>
      </c>
      <c r="I8" s="19" t="n">
        <v>2046.88433565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71.92032674</v>
      </c>
      <c r="D9" s="19" t="n">
        <v>1956.502504152</v>
      </c>
      <c r="E9" s="19" t="n">
        <v>2170.73314454</v>
      </c>
      <c r="F9" s="19" t="n">
        <v>1957.389062125</v>
      </c>
      <c r="G9" s="19" t="n">
        <v>2165.22237883</v>
      </c>
      <c r="H9" s="19" t="n">
        <v>2166.31390346</v>
      </c>
      <c r="I9" s="19" t="n">
        <v>1986.20524398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78.231556</v>
      </c>
      <c r="D11" s="19" t="n">
        <v>1148.569953</v>
      </c>
      <c r="E11" s="19" t="n">
        <v>1551.670692</v>
      </c>
      <c r="F11" s="19" t="n">
        <v>1155.151922</v>
      </c>
      <c r="G11" s="19" t="n">
        <v>1471.870648</v>
      </c>
      <c r="H11" s="19" t="n">
        <v>1290.818447</v>
      </c>
      <c r="I11" s="19" t="n">
        <v>1455.48948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94.491655</v>
      </c>
      <c r="D13" s="19" t="n">
        <v>1081.785584</v>
      </c>
      <c r="E13" s="19" t="n">
        <v>1489.817713</v>
      </c>
      <c r="F13" s="19" t="n">
        <v>1138.696447</v>
      </c>
      <c r="G13" s="19" t="n">
        <v>1422.864631</v>
      </c>
      <c r="H13" s="19" t="n">
        <v>1277.735117</v>
      </c>
      <c r="I13" s="19" t="n">
        <v>1494.65109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66487034186949</v>
      </c>
      <c r="D14" s="20" t="n">
        <v>-5.8145669600326</v>
      </c>
      <c r="E14" s="20" t="n">
        <v>-3.98621816593543</v>
      </c>
      <c r="F14" s="20" t="n">
        <v>-1.4245290759253</v>
      </c>
      <c r="G14" s="20" t="n">
        <v>-3.32950569172571</v>
      </c>
      <c r="H14" s="20" t="n">
        <v>-1.01356856422429</v>
      </c>
      <c r="I14" s="20" t="n">
        <v>2.6906141401890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18.649201</v>
      </c>
      <c r="D15" s="19" t="n">
        <v>1314.434579</v>
      </c>
      <c r="E15" s="19" t="n">
        <v>1734.289979</v>
      </c>
      <c r="F15" s="19" t="n">
        <v>1289.887848</v>
      </c>
      <c r="G15" s="19" t="n">
        <v>1621.588152</v>
      </c>
      <c r="H15" s="19" t="n">
        <v>1368.149805</v>
      </c>
      <c r="I15" s="19" t="n">
        <v>1601.36596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9.49902905468756</v>
      </c>
      <c r="D16" s="20" t="n">
        <v>14.4409685772095</v>
      </c>
      <c r="E16" s="20" t="n">
        <v>11.7692038614595</v>
      </c>
      <c r="F16" s="20" t="n">
        <v>11.6639139349499</v>
      </c>
      <c r="G16" s="20" t="n">
        <v>10.1719199444216</v>
      </c>
      <c r="H16" s="20" t="n">
        <v>5.99087797201274</v>
      </c>
      <c r="I16" s="20" t="n">
        <v>10.022502745809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39.978921</v>
      </c>
      <c r="D17" s="19" t="n">
        <v>1153.804226</v>
      </c>
      <c r="E17" s="19" t="n">
        <v>1523.863848</v>
      </c>
      <c r="F17" s="19" t="n">
        <v>1134.985899</v>
      </c>
      <c r="G17" s="19" t="n">
        <v>1438.567842</v>
      </c>
      <c r="H17" s="19" t="n">
        <v>1226.464984</v>
      </c>
      <c r="I17" s="19" t="n">
        <v>1421.70260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.58772956406838</v>
      </c>
      <c r="D18" s="20" t="n">
        <v>0.455720871534938</v>
      </c>
      <c r="E18" s="20" t="n">
        <v>-1.79205833707916</v>
      </c>
      <c r="F18" s="20" t="n">
        <v>-1.74574639196246</v>
      </c>
      <c r="G18" s="20" t="n">
        <v>-2.26261771340114</v>
      </c>
      <c r="H18" s="20" t="n">
        <v>-4.98547748132702</v>
      </c>
      <c r="I18" s="20" t="n">
        <v>-2.3213417379752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13.300602</v>
      </c>
      <c r="D19" s="19" t="n">
        <v>1313.503126</v>
      </c>
      <c r="E19" s="19" t="n">
        <v>1720.671523</v>
      </c>
      <c r="F19" s="19" t="n">
        <v>1284.259286</v>
      </c>
      <c r="G19" s="19" t="n">
        <v>1614.438013</v>
      </c>
      <c r="H19" s="19" t="n">
        <v>1361.428013</v>
      </c>
      <c r="I19" s="19" t="n">
        <v>1589.65235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9.13720488862302</v>
      </c>
      <c r="D20" s="20" t="n">
        <v>14.3598718187955</v>
      </c>
      <c r="E20" s="20" t="n">
        <v>10.8915398010237</v>
      </c>
      <c r="F20" s="20" t="n">
        <v>11.1766566406665</v>
      </c>
      <c r="G20" s="20" t="n">
        <v>9.68613411740512</v>
      </c>
      <c r="H20" s="20" t="n">
        <v>5.47013921005731</v>
      </c>
      <c r="I20" s="20" t="n">
        <v>9.2177145224303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75.94032116</v>
      </c>
      <c r="D25" s="19" t="n">
        <v>2164.322253393</v>
      </c>
      <c r="E25" s="19" t="n">
        <v>2144.31656688</v>
      </c>
      <c r="F25" s="19" t="n">
        <v>2149.65385845</v>
      </c>
      <c r="G25" s="19" t="n">
        <v>2280.369790118</v>
      </c>
      <c r="H25" s="19" t="n">
        <v>2161.16256034</v>
      </c>
      <c r="I25" s="19" t="n">
        <v>2203.2755398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52.147078</v>
      </c>
      <c r="D26" s="19" t="n">
        <v>2025.458282253</v>
      </c>
      <c r="E26" s="19" t="n">
        <v>2008.02377665</v>
      </c>
      <c r="F26" s="19" t="n">
        <v>2013.8094102</v>
      </c>
      <c r="G26" s="19" t="n">
        <v>2119.596106456</v>
      </c>
      <c r="H26" s="19" t="n">
        <v>2052.90027901</v>
      </c>
      <c r="I26" s="19" t="n">
        <v>2043.78779152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72.399998</v>
      </c>
      <c r="D28" s="19" t="n">
        <v>1357.44877</v>
      </c>
      <c r="E28" s="19" t="n">
        <v>1288.741571</v>
      </c>
      <c r="F28" s="19" t="n">
        <v>1300.982588</v>
      </c>
      <c r="G28" s="19" t="n">
        <v>1335.117871</v>
      </c>
      <c r="H28" s="19" t="n">
        <v>1287.308203</v>
      </c>
      <c r="I28" s="19" t="n">
        <v>1420.65754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82.262157</v>
      </c>
      <c r="D30" s="19" t="n">
        <v>1253.045916</v>
      </c>
      <c r="E30" s="19" t="n">
        <v>1195.08038</v>
      </c>
      <c r="F30" s="19" t="n">
        <v>1219.597524</v>
      </c>
      <c r="G30" s="19" t="n">
        <v>1232.423543</v>
      </c>
      <c r="H30" s="19" t="n">
        <v>1206.425795</v>
      </c>
      <c r="I30" s="19" t="n">
        <v>1304.70775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7.0840805675638</v>
      </c>
      <c r="D31" s="20" t="n">
        <v>-7.69110822502715</v>
      </c>
      <c r="E31" s="20" t="n">
        <v>-7.26764722327716</v>
      </c>
      <c r="F31" s="20" t="n">
        <v>-6.25566127868885</v>
      </c>
      <c r="G31" s="20" t="n">
        <v>-7.69177989678784</v>
      </c>
      <c r="H31" s="20" t="n">
        <v>-6.28306475570559</v>
      </c>
      <c r="I31" s="20" t="n">
        <v>-8.1616992132704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16.905615</v>
      </c>
      <c r="D32" s="19" t="n">
        <v>1354.0622</v>
      </c>
      <c r="E32" s="19" t="n">
        <v>1328.242041</v>
      </c>
      <c r="F32" s="19" t="n">
        <v>1315.062636</v>
      </c>
      <c r="G32" s="19" t="n">
        <v>1379.133777</v>
      </c>
      <c r="H32" s="19" t="n">
        <v>1338.378488</v>
      </c>
      <c r="I32" s="19" t="n">
        <v>1447.1514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4977693390408</v>
      </c>
      <c r="D33" s="20" t="n">
        <v>-0.249480501573543</v>
      </c>
      <c r="E33" s="20" t="n">
        <v>3.06504196720756</v>
      </c>
      <c r="F33" s="20" t="n">
        <v>1.08226260135005</v>
      </c>
      <c r="G33" s="20" t="n">
        <v>3.29678052822649</v>
      </c>
      <c r="H33" s="20" t="n">
        <v>3.96721506792107</v>
      </c>
      <c r="I33" s="20" t="n">
        <v>1.8649062202674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17.108031</v>
      </c>
      <c r="D34" s="19" t="n">
        <v>1192.63273</v>
      </c>
      <c r="E34" s="19" t="n">
        <v>1123.349528</v>
      </c>
      <c r="F34" s="19" t="n">
        <v>1169.853535</v>
      </c>
      <c r="G34" s="19" t="n">
        <v>1164.061435</v>
      </c>
      <c r="H34" s="19" t="n">
        <v>1149.327362</v>
      </c>
      <c r="I34" s="19" t="n">
        <v>1239.38180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2.2046500506203</v>
      </c>
      <c r="D35" s="20" t="n">
        <v>-12.1416029571414</v>
      </c>
      <c r="E35" s="20" t="n">
        <v>-12.8336081276298</v>
      </c>
      <c r="F35" s="20" t="n">
        <v>-10.0792319750862</v>
      </c>
      <c r="G35" s="20" t="n">
        <v>-12.8120849638451</v>
      </c>
      <c r="H35" s="20" t="n">
        <v>-10.7185552518382</v>
      </c>
      <c r="I35" s="20" t="n">
        <v>-12.759988719843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96.752808</v>
      </c>
      <c r="D36" s="19" t="n">
        <v>1351.354732</v>
      </c>
      <c r="E36" s="19" t="n">
        <v>1297.619015</v>
      </c>
      <c r="F36" s="19" t="n">
        <v>1316.862825</v>
      </c>
      <c r="G36" s="19" t="n">
        <v>1324.281588</v>
      </c>
      <c r="H36" s="19" t="n">
        <v>1311.946634</v>
      </c>
      <c r="I36" s="19" t="n">
        <v>1431.7053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91392722715171</v>
      </c>
      <c r="D37" s="20" t="n">
        <v>-0.44893318515438</v>
      </c>
      <c r="E37" s="20" t="n">
        <v>0.688845940859307</v>
      </c>
      <c r="F37" s="20" t="n">
        <v>1.22063409199139</v>
      </c>
      <c r="G37" s="20" t="n">
        <v>-0.811634930171635</v>
      </c>
      <c r="H37" s="20" t="n">
        <v>1.91394966198315</v>
      </c>
      <c r="I37" s="20" t="n">
        <v>0.77765194066483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6.699219</v>
      </c>
      <c r="F7" s="9"/>
      <c r="G7" s="13"/>
      <c r="H7" s="9"/>
      <c r="I7" s="26" t="n">
        <v>4428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8.852539</v>
      </c>
      <c r="F8" s="9"/>
      <c r="G8" s="13"/>
      <c r="H8" s="9"/>
      <c r="I8" s="26" t="n">
        <v>4428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0607</v>
      </c>
      <c r="E13" s="9"/>
      <c r="F13" s="26" t="n">
        <v>4428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09303</v>
      </c>
      <c r="E14" s="9"/>
      <c r="F14" s="26" t="n">
        <v>4428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9643</v>
      </c>
      <c r="E19" s="27" t="n">
        <v>0.58255</v>
      </c>
      <c r="F19" s="27" t="n">
        <v>0.45563</v>
      </c>
      <c r="G19" s="27" t="n">
        <v>0.43447</v>
      </c>
      <c r="H19" s="27" t="n">
        <v>0.51705</v>
      </c>
      <c r="I19" s="27" t="n">
        <v>0.41322</v>
      </c>
      <c r="J19" s="27" t="n">
        <v>0.34063</v>
      </c>
      <c r="K19" s="27" t="n">
        <v>0.41078</v>
      </c>
      <c r="L19" s="27" t="n">
        <v>0.59977</v>
      </c>
      <c r="M19" s="27" t="n">
        <v>0.46807</v>
      </c>
      <c r="N19" s="27" t="n">
        <v>0.55911</v>
      </c>
      <c r="O19" s="27" t="n">
        <v>0.68501</v>
      </c>
      <c r="P19" s="27" t="n">
        <v>0.44108</v>
      </c>
      <c r="Q19" s="27" t="n">
        <v>0.5206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6709</v>
      </c>
      <c r="E20" s="27" t="n">
        <v>0.54996</v>
      </c>
      <c r="F20" s="27" t="n">
        <v>0.78754</v>
      </c>
      <c r="G20" s="27" t="n">
        <v>0.55136</v>
      </c>
      <c r="H20" s="27" t="n">
        <v>0.61576</v>
      </c>
      <c r="I20" s="27" t="n">
        <v>0.75135</v>
      </c>
      <c r="J20" s="27" t="n">
        <v>0.49525</v>
      </c>
      <c r="K20" s="27" t="n">
        <v>0.5125</v>
      </c>
      <c r="L20" s="27" t="n">
        <v>0.52424</v>
      </c>
      <c r="M20" s="27" t="n">
        <v>0.50034</v>
      </c>
      <c r="N20" s="27" t="n">
        <v>0.62384</v>
      </c>
      <c r="O20" s="27" t="n">
        <v>0.54286</v>
      </c>
      <c r="P20" s="27" t="n">
        <v>0.42244</v>
      </c>
      <c r="Q20" s="27" t="n">
        <v>0.5272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6256</v>
      </c>
      <c r="H7" s="27" t="n">
        <v>0.57931</v>
      </c>
      <c r="I7" s="27" t="n">
        <v>0.58666</v>
      </c>
      <c r="J7" s="27" t="n">
        <v>0.60361</v>
      </c>
      <c r="K7" s="27" t="n">
        <v>0.62213</v>
      </c>
      <c r="L7" s="27" t="n">
        <v>0.62036</v>
      </c>
      <c r="M7" s="27" t="n">
        <v>0.5984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2832</v>
      </c>
      <c r="H8" s="27" t="n">
        <v>0.56021</v>
      </c>
      <c r="I8" s="27" t="n">
        <v>0.57689</v>
      </c>
      <c r="J8" s="27" t="n">
        <v>0.58205</v>
      </c>
      <c r="K8" s="27" t="n">
        <v>0.6025</v>
      </c>
      <c r="L8" s="27" t="n">
        <v>0.60593</v>
      </c>
      <c r="M8" s="27" t="n">
        <v>0.6092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239</v>
      </c>
      <c r="H9" s="27" t="n">
        <v>0.71645</v>
      </c>
      <c r="I9" s="27" t="n">
        <v>0.68685</v>
      </c>
      <c r="J9" s="27" t="n">
        <v>0.66126</v>
      </c>
      <c r="K9" s="27" t="n">
        <v>0.71905</v>
      </c>
      <c r="L9" s="27" t="n">
        <v>0.68046</v>
      </c>
      <c r="M9" s="27" t="n">
        <v>0.6682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7848</v>
      </c>
      <c r="H10" s="27" t="n">
        <v>0.65336</v>
      </c>
      <c r="I10" s="27" t="n">
        <v>0.68199</v>
      </c>
      <c r="J10" s="27" t="n">
        <v>0.68083</v>
      </c>
      <c r="K10" s="27" t="n">
        <v>0.64166</v>
      </c>
      <c r="L10" s="27" t="n">
        <v>0.68849</v>
      </c>
      <c r="M10" s="27" t="n">
        <v>0.691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801</v>
      </c>
      <c r="H11" s="27" t="n">
        <v>0.09152</v>
      </c>
      <c r="I11" s="27" t="n">
        <v>0.13107</v>
      </c>
      <c r="J11" s="27" t="n">
        <v>0.08853</v>
      </c>
      <c r="K11" s="27" t="n">
        <v>0.16351</v>
      </c>
      <c r="L11" s="27" t="n">
        <v>0.18106</v>
      </c>
      <c r="M11" s="27" t="n">
        <v>0.0628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865</v>
      </c>
      <c r="H12" s="27" t="n">
        <v>0.09568</v>
      </c>
      <c r="I12" s="27" t="n">
        <v>0.13614</v>
      </c>
      <c r="J12" s="27" t="n">
        <v>0.09984</v>
      </c>
      <c r="K12" s="27" t="n">
        <v>0.14797</v>
      </c>
      <c r="L12" s="27" t="n">
        <v>0.18303</v>
      </c>
      <c r="M12" s="27" t="n">
        <v>0.0492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507</v>
      </c>
      <c r="H13" s="27" t="n">
        <v>12.2</v>
      </c>
      <c r="I13" s="27" t="n">
        <v>12.792</v>
      </c>
      <c r="J13" s="27" t="n">
        <v>12.724</v>
      </c>
      <c r="K13" s="27" t="n">
        <v>12.722</v>
      </c>
      <c r="L13" s="27" t="n">
        <v>12.735</v>
      </c>
      <c r="M13" s="27" t="n">
        <v>12.366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63</v>
      </c>
      <c r="H14" s="27" t="n">
        <v>12.243</v>
      </c>
      <c r="I14" s="27" t="n">
        <v>12.79</v>
      </c>
      <c r="J14" s="27" t="n">
        <v>12.696</v>
      </c>
      <c r="K14" s="27" t="n">
        <v>12.669</v>
      </c>
      <c r="L14" s="27" t="n">
        <v>12.718</v>
      </c>
      <c r="M14" s="27" t="n">
        <v>12.35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53</v>
      </c>
      <c r="H15" s="27" t="n">
        <v>11.728</v>
      </c>
      <c r="I15" s="27" t="n">
        <v>12.123</v>
      </c>
      <c r="J15" s="27" t="n">
        <v>12.282</v>
      </c>
      <c r="K15" s="27" t="n">
        <v>12.084</v>
      </c>
      <c r="L15" s="27" t="n">
        <v>12.093</v>
      </c>
      <c r="M15" s="27" t="n">
        <v>11.98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186</v>
      </c>
      <c r="H16" s="27" t="n">
        <v>11.744</v>
      </c>
      <c r="I16" s="27" t="n">
        <v>12.162</v>
      </c>
      <c r="J16" s="27" t="n">
        <v>12.243</v>
      </c>
      <c r="K16" s="27" t="n">
        <v>12.115</v>
      </c>
      <c r="L16" s="27" t="n">
        <v>12.033</v>
      </c>
      <c r="M16" s="27" t="n">
        <v>11.98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321</v>
      </c>
      <c r="H17" s="27" t="n">
        <v>11.96748</v>
      </c>
      <c r="I17" s="27" t="n">
        <v>12.41425</v>
      </c>
      <c r="J17" s="27" t="n">
        <v>12.47985</v>
      </c>
      <c r="K17" s="27" t="n">
        <v>12.39788</v>
      </c>
      <c r="L17" s="27" t="n">
        <v>12.39003</v>
      </c>
      <c r="M17" s="27" t="n">
        <v>12.1628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6393</v>
      </c>
      <c r="H18" s="27" t="n">
        <v>12.00261</v>
      </c>
      <c r="I18" s="27" t="n">
        <v>12.42921</v>
      </c>
      <c r="J18" s="27" t="n">
        <v>12.48487</v>
      </c>
      <c r="K18" s="27" t="n">
        <v>12.39678</v>
      </c>
      <c r="L18" s="27" t="n">
        <v>12.39987</v>
      </c>
      <c r="M18" s="27" t="n">
        <v>12.1756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3109</v>
      </c>
      <c r="H19" s="32" t="n">
        <v>47.8217</v>
      </c>
      <c r="I19" s="32" t="n">
        <v>49.6208</v>
      </c>
      <c r="J19" s="32" t="n">
        <v>49.9623</v>
      </c>
      <c r="K19" s="32" t="n">
        <v>49.5963</v>
      </c>
      <c r="L19" s="32" t="n">
        <v>49.6483</v>
      </c>
      <c r="M19" s="32" t="n">
        <v>48.6958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3965</v>
      </c>
      <c r="H20" s="32" t="n">
        <v>47.8973</v>
      </c>
      <c r="I20" s="32" t="n">
        <v>49.7007</v>
      </c>
      <c r="J20" s="32" t="n">
        <v>49.9941</v>
      </c>
      <c r="K20" s="32" t="n">
        <v>49.6589</v>
      </c>
      <c r="L20" s="32" t="n">
        <v>49.6103</v>
      </c>
      <c r="M20" s="32" t="n">
        <v>48.705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4632</v>
      </c>
      <c r="H21" s="32" t="n">
        <v>48.0223</v>
      </c>
      <c r="I21" s="32" t="n">
        <v>49.7498</v>
      </c>
      <c r="J21" s="32" t="n">
        <v>49.9482</v>
      </c>
      <c r="K21" s="32" t="n">
        <v>49.5845</v>
      </c>
      <c r="L21" s="32" t="n">
        <v>49.5854</v>
      </c>
      <c r="M21" s="32" t="n">
        <v>48.708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96451</v>
      </c>
      <c r="H22" s="27" t="n">
        <v>1.080484</v>
      </c>
      <c r="I22" s="27" t="n">
        <v>1.082126</v>
      </c>
      <c r="J22" s="27" t="n">
        <v>1.125038</v>
      </c>
      <c r="K22" s="27" t="n">
        <v>1.105478</v>
      </c>
      <c r="L22" s="27" t="n">
        <v>1.108542</v>
      </c>
      <c r="M22" s="27" t="n">
        <v>1.12567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882</v>
      </c>
      <c r="H23" s="27" t="n">
        <v>1.073179</v>
      </c>
      <c r="I23" s="27" t="n">
        <v>1.07225</v>
      </c>
      <c r="J23" s="27" t="n">
        <v>1.117387</v>
      </c>
      <c r="K23" s="27" t="n">
        <v>1.098746</v>
      </c>
      <c r="L23" s="27" t="n">
        <v>1.103989</v>
      </c>
      <c r="M23" s="27" t="n">
        <v>1.11919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3402</v>
      </c>
      <c r="H24" s="27" t="n">
        <v>1.090756</v>
      </c>
      <c r="I24" s="27" t="n">
        <v>1.107292</v>
      </c>
      <c r="J24" s="27" t="n">
        <v>1.111618</v>
      </c>
      <c r="K24" s="27" t="n">
        <v>1.126638</v>
      </c>
      <c r="L24" s="27" t="n">
        <v>1.142621</v>
      </c>
      <c r="M24" s="27" t="n">
        <v>1.13354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1322</v>
      </c>
      <c r="H25" s="27" t="n">
        <v>1.070341</v>
      </c>
      <c r="I25" s="27" t="n">
        <v>1.098456</v>
      </c>
      <c r="J25" s="27" t="n">
        <v>1.112269</v>
      </c>
      <c r="K25" s="27" t="n">
        <v>1.109697</v>
      </c>
      <c r="L25" s="27" t="n">
        <v>1.138092</v>
      </c>
      <c r="M25" s="27" t="n">
        <v>1.124811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5774</v>
      </c>
      <c r="H26" s="27" t="n">
        <v>0.362912</v>
      </c>
      <c r="I26" s="27" t="n">
        <v>0.365977</v>
      </c>
      <c r="J26" s="27" t="n">
        <v>0.380054</v>
      </c>
      <c r="K26" s="27" t="n">
        <v>0.369182</v>
      </c>
      <c r="L26" s="27" t="n">
        <v>0.367951</v>
      </c>
      <c r="M26" s="27" t="n">
        <v>0.376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7968</v>
      </c>
      <c r="H27" s="27" t="n">
        <v>0.313279</v>
      </c>
      <c r="I27" s="27" t="n">
        <v>0.322249</v>
      </c>
      <c r="J27" s="27" t="n">
        <v>0.34093</v>
      </c>
      <c r="K27" s="27" t="n">
        <v>0.337778</v>
      </c>
      <c r="L27" s="27" t="n">
        <v>0.338156</v>
      </c>
      <c r="M27" s="27" t="n">
        <v>0.34340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5133</v>
      </c>
      <c r="H28" s="27" t="n">
        <v>0.393298</v>
      </c>
      <c r="I28" s="27" t="n">
        <v>0.405234</v>
      </c>
      <c r="J28" s="27" t="n">
        <v>0.389466</v>
      </c>
      <c r="K28" s="27" t="n">
        <v>0.40427</v>
      </c>
      <c r="L28" s="27" t="n">
        <v>0.40457</v>
      </c>
      <c r="M28" s="27" t="n">
        <v>0.40538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9821</v>
      </c>
      <c r="H29" s="27" t="n">
        <v>0.360107</v>
      </c>
      <c r="I29" s="27" t="n">
        <v>0.379832</v>
      </c>
      <c r="J29" s="27" t="n">
        <v>0.385403</v>
      </c>
      <c r="K29" s="27" t="n">
        <v>0.377526</v>
      </c>
      <c r="L29" s="27" t="n">
        <v>0.389425</v>
      </c>
      <c r="M29" s="27" t="n">
        <v>0.38449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